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FIDEICOMISO DE IMPULSO Y DESARROLLO PARA EL ESTADO DE MICHOACAN DE OCAMPO (a)</t>
  </si>
  <si>
    <t xml:space="preserve">Estado de Situación Financiera Detallado - LDF</t>
  </si>
  <si>
    <t xml:space="preserve">Al 31 de diciembre de 2023 y al 31 de Diciembre 2024. (b)</t>
  </si>
  <si>
    <t xml:space="preserve">(PESOS)</t>
  </si>
  <si>
    <t xml:space="preserve">Concepto (c)</t>
  </si>
  <si>
    <t xml:space="preserve">2024 (d)</t>
  </si>
  <si>
    <t xml:space="preserve">2023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IGUEZ PEREZ</t>
  </si>
  <si>
    <t xml:space="preserve">DIRECTORA GENERAL</t>
  </si>
  <si>
    <t xml:space="preserve">ENCARGADO DE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</xdr:row>
      <xdr:rowOff>200160</xdr:rowOff>
    </xdr:from>
    <xdr:to>
      <xdr:col>1</xdr:col>
      <xdr:colOff>1988280</xdr:colOff>
      <xdr:row>3</xdr:row>
      <xdr:rowOff>1141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22120" y="371520"/>
          <a:ext cx="1856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99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v>50639896.58</v>
      </c>
      <c r="D9" s="14" t="n">
        <f aca="false">SUM(D10:D16)</f>
        <v>146137470.88</v>
      </c>
      <c r="E9" s="15" t="s">
        <v>12</v>
      </c>
      <c r="F9" s="14" t="n">
        <v>53471415.99</v>
      </c>
      <c r="G9" s="14" t="n">
        <v>101933554.76</v>
      </c>
    </row>
    <row r="10" customFormat="false" ht="12.75" hidden="false" customHeight="false" outlineLevel="0" collapsed="false">
      <c r="B10" s="16" t="s">
        <v>13</v>
      </c>
      <c r="C10" s="14" t="n">
        <v>5000</v>
      </c>
      <c r="D10" s="14" t="n">
        <v>5000</v>
      </c>
      <c r="E10" s="17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6" t="s">
        <v>15</v>
      </c>
      <c r="C11" s="14" t="n">
        <v>0</v>
      </c>
      <c r="D11" s="14" t="n">
        <v>0</v>
      </c>
      <c r="E11" s="17" t="s">
        <v>16</v>
      </c>
      <c r="F11" s="14" t="n">
        <v>47440912</v>
      </c>
      <c r="G11" s="14" t="n">
        <v>47440912</v>
      </c>
    </row>
    <row r="12" customFormat="false" ht="12.75" hidden="false" customHeight="false" outlineLevel="0" collapsed="false">
      <c r="B12" s="16" t="s">
        <v>17</v>
      </c>
      <c r="C12" s="14" t="n">
        <v>46041892.53</v>
      </c>
      <c r="D12" s="14" t="n">
        <v>2938263.48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4593004.05</v>
      </c>
      <c r="D13" s="14" t="n">
        <v>143194207.4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555260.68</v>
      </c>
      <c r="G16" s="14" t="n">
        <v>907428.94</v>
      </c>
    </row>
    <row r="17" customFormat="false" ht="12.75" hidden="false" customHeight="false" outlineLevel="0" collapsed="false">
      <c r="B17" s="13" t="s">
        <v>27</v>
      </c>
      <c r="C17" s="14" t="n">
        <v>1668705187.39</v>
      </c>
      <c r="D17" s="14" t="n">
        <v>2120264839.07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5475243.31</v>
      </c>
      <c r="G18" s="14" t="n">
        <v>53585213.82</v>
      </c>
    </row>
    <row r="19" customFormat="false" ht="12.75" hidden="false" customHeight="false" outlineLevel="0" collapsed="false">
      <c r="B19" s="16" t="s">
        <v>31</v>
      </c>
      <c r="C19" s="14" t="n">
        <v>1652778487.67</v>
      </c>
      <c r="D19" s="14" t="n">
        <v>2108193751.07</v>
      </c>
      <c r="E19" s="15" t="s">
        <v>32</v>
      </c>
      <c r="F19" s="14" t="n"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10309624.09</v>
      </c>
      <c r="D20" s="14" t="n">
        <v>10301880.8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5617075.63</v>
      </c>
      <c r="D24" s="14" t="n">
        <v>1769207.2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v>3480</v>
      </c>
      <c r="D25" s="14" t="n">
        <v>348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3480</v>
      </c>
      <c r="D26" s="14" t="n">
        <v>348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v>0</v>
      </c>
      <c r="D31" s="14" t="n">
        <v>0</v>
      </c>
      <c r="E31" s="15" t="s">
        <v>56</v>
      </c>
      <c r="F31" s="14" t="n"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v>0</v>
      </c>
      <c r="D38" s="14" t="n">
        <v>0</v>
      </c>
      <c r="E38" s="15" t="s">
        <v>70</v>
      </c>
      <c r="F38" s="14" t="n">
        <v>4708521.39</v>
      </c>
      <c r="G38" s="14" t="n">
        <v>609754.7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v>0</v>
      </c>
      <c r="D41" s="14" t="n">
        <v>0</v>
      </c>
      <c r="E41" s="17" t="s">
        <v>76</v>
      </c>
      <c r="F41" s="14" t="n">
        <v>4708521.39</v>
      </c>
      <c r="G41" s="14" t="n">
        <v>609754.7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v>2368744443.66</v>
      </c>
      <c r="D47" s="14" t="n">
        <v>2368744443.66</v>
      </c>
      <c r="E47" s="11" t="s">
        <v>86</v>
      </c>
      <c r="F47" s="14" t="n">
        <v>58179937.38</v>
      </c>
      <c r="G47" s="14" t="n">
        <f aca="false">+G9+G19+G23+G26+G27+G31+G38+G42</f>
        <v>102543309.46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1359434916.83</v>
      </c>
      <c r="D52" s="14" t="n">
        <v>1177126095.31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1198789.64</v>
      </c>
      <c r="D53" s="14" t="n">
        <v>467196.03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82773.56</v>
      </c>
      <c r="D54" s="14" t="n">
        <v>82773.56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-471715.32</v>
      </c>
      <c r="D55" s="14" t="n">
        <v>-455390.61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v>58179937.38</v>
      </c>
      <c r="G59" s="14" t="n">
        <f aca="false">G47+G57</f>
        <v>102543309.46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1360244764.71</v>
      </c>
      <c r="D60" s="14" t="n">
        <f aca="false">SUM(D50:D58)</f>
        <v>1177220674.29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v>3079593328.68</v>
      </c>
      <c r="D62" s="14" t="n">
        <v>3443626463.88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09</v>
      </c>
      <c r="F63" s="14" t="n">
        <v>3442020427.89</v>
      </c>
      <c r="G63" s="14" t="n">
        <v>3463458331.38</v>
      </c>
    </row>
    <row r="64" customFormat="false" ht="12.75" hidden="false" customHeight="false" outlineLevel="0" collapsed="false">
      <c r="B64" s="13"/>
      <c r="C64" s="14"/>
      <c r="D64" s="14"/>
      <c r="E64" s="15" t="s">
        <v>110</v>
      </c>
      <c r="F64" s="14" t="n">
        <v>1748</v>
      </c>
      <c r="G64" s="14" t="n">
        <v>1748</v>
      </c>
    </row>
    <row r="65" customFormat="false" ht="12.75" hidden="false" customHeight="false" outlineLevel="0" collapsed="false">
      <c r="B65" s="13"/>
      <c r="C65" s="14"/>
      <c r="D65" s="14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4"/>
      <c r="D66" s="14"/>
      <c r="E66" s="15" t="s">
        <v>112</v>
      </c>
      <c r="F66" s="14" t="n">
        <v>3442018679.89</v>
      </c>
      <c r="G66" s="14" t="n">
        <v>3463456583.38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3</v>
      </c>
      <c r="F68" s="14" t="n">
        <v>-420607036.59</v>
      </c>
      <c r="G68" s="14" t="n">
        <v>-122375176.96</v>
      </c>
    </row>
    <row r="69" customFormat="false" ht="12.75" hidden="false" customHeight="false" outlineLevel="0" collapsed="false">
      <c r="B69" s="13"/>
      <c r="C69" s="14"/>
      <c r="D69" s="14"/>
      <c r="E69" s="15" t="s">
        <v>114</v>
      </c>
      <c r="F69" s="14" t="n">
        <v>249038388.83</v>
      </c>
      <c r="G69" s="14" t="n">
        <v>180221036.22</v>
      </c>
    </row>
    <row r="70" customFormat="false" ht="12.75" hidden="false" customHeight="false" outlineLevel="0" collapsed="false">
      <c r="B70" s="13"/>
      <c r="C70" s="14"/>
      <c r="D70" s="14"/>
      <c r="E70" s="15" t="s">
        <v>115</v>
      </c>
      <c r="F70" s="14" t="n">
        <v>87316096.32</v>
      </c>
      <c r="G70" s="14" t="n">
        <v>-92904939.9</v>
      </c>
    </row>
    <row r="71" customFormat="false" ht="12.75" hidden="false" customHeight="false" outlineLevel="0" collapsed="false">
      <c r="B71" s="13"/>
      <c r="C71" s="14"/>
      <c r="D71" s="14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4"/>
      <c r="D72" s="14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4"/>
      <c r="D73" s="14"/>
      <c r="E73" s="15" t="s">
        <v>118</v>
      </c>
      <c r="F73" s="14" t="n">
        <v>-756961521.74</v>
      </c>
      <c r="G73" s="14" t="n">
        <v>-209691273.28</v>
      </c>
    </row>
    <row r="74" customFormat="false" ht="12.75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19</v>
      </c>
      <c r="F75" s="14" t="n"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2.75" hidden="false" customHeight="false" outlineLevel="0" collapsed="false">
      <c r="B79" s="13"/>
      <c r="C79" s="14"/>
      <c r="D79" s="14"/>
      <c r="E79" s="11" t="s">
        <v>122</v>
      </c>
      <c r="F79" s="14" t="n">
        <f aca="false">+F63+F68+F75</f>
        <v>3021413391.3</v>
      </c>
      <c r="G79" s="14" t="n">
        <f aca="false">+G63+G68+G75</f>
        <v>3341083154.42</v>
      </c>
    </row>
    <row r="80" customFormat="false" ht="12.75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2.75" hidden="false" customHeight="false" outlineLevel="0" collapsed="false">
      <c r="B81" s="13"/>
      <c r="C81" s="14"/>
      <c r="D81" s="14"/>
      <c r="E81" s="11" t="s">
        <v>123</v>
      </c>
      <c r="F81" s="14" t="n">
        <f aca="false">+F59+F79</f>
        <v>3079593328.68</v>
      </c>
      <c r="G81" s="14" t="n">
        <f aca="false">+G59+G79</f>
        <v>3443626463.88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4" customFormat="false" ht="12.75" hidden="false" customHeight="false" outlineLevel="0" collapsed="false">
      <c r="B84" s="1" t="s">
        <v>124</v>
      </c>
    </row>
    <row r="94" customFormat="false" ht="15.75" hidden="false" customHeight="false" outlineLevel="0" collapsed="false">
      <c r="B94" s="24" t="s">
        <v>125</v>
      </c>
      <c r="C94" s="24"/>
      <c r="D94" s="24"/>
      <c r="E94" s="24" t="s">
        <v>126</v>
      </c>
      <c r="F94" s="24"/>
      <c r="G94" s="24"/>
    </row>
    <row r="95" customFormat="false" ht="15.75" hidden="false" customHeight="false" outlineLevel="0" collapsed="false">
      <c r="B95" s="24" t="s">
        <v>127</v>
      </c>
      <c r="C95" s="24"/>
      <c r="D95" s="24"/>
      <c r="E95" s="24" t="s">
        <v>128</v>
      </c>
      <c r="F95" s="24"/>
      <c r="G95" s="24"/>
    </row>
  </sheetData>
  <mergeCells count="8">
    <mergeCell ref="B2:G2"/>
    <mergeCell ref="B3:G3"/>
    <mergeCell ref="B4:G4"/>
    <mergeCell ref="B5:G5"/>
    <mergeCell ref="B94:D94"/>
    <mergeCell ref="E94:G94"/>
    <mergeCell ref="B95:D95"/>
    <mergeCell ref="E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4-01-13T00:34:21Z</cp:lastPrinted>
  <dcterms:modified xsi:type="dcterms:W3CDTF">2025-01-10T07:07:41Z</dcterms:modified>
  <cp:revision>0</cp:revision>
  <dc:subject/>
  <dc:title/>
</cp:coreProperties>
</file>